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IMPLE PASSAGE MODEL (download at http://www.buchal.com/model.xls)</t>
  </si>
  <si>
    <t xml:space="preserve">Natural Mortality</t>
  </si>
  <si>
    <t xml:space="preserve">Estuary Mortality</t>
  </si>
  <si>
    <t xml:space="preserve">Transportation/In-River Ratios</t>
  </si>
  <si>
    <t xml:space="preserve">Dam-Inflicted</t>
  </si>
  <si>
    <t xml:space="preserve">Ocean Mortality</t>
  </si>
  <si>
    <t xml:space="preserve">T/8 Dams</t>
  </si>
  <si>
    <t xml:space="preserve">Per-Dam Loss</t>
  </si>
  <si>
    <t xml:space="preserve">Transport Mortality</t>
  </si>
  <si>
    <t xml:space="preserve">T/4 Dams</t>
  </si>
  <si>
    <t xml:space="preserve">Per-Dam Survival</t>
  </si>
  <si>
    <t xml:space="preserve">Harvest Rate</t>
  </si>
  <si>
    <t xml:space="preserve">T/PATH WOE</t>
  </si>
  <si>
    <t xml:space="preserve">Start</t>
  </si>
  <si>
    <t xml:space="preserve">LGN</t>
  </si>
  <si>
    <t xml:space="preserve">LGS</t>
  </si>
  <si>
    <t xml:space="preserve">LMO</t>
  </si>
  <si>
    <t xml:space="preserve">ICH</t>
  </si>
  <si>
    <t xml:space="preserve">MCN</t>
  </si>
  <si>
    <t xml:space="preserve">JDA</t>
  </si>
  <si>
    <t xml:space="preserve">TDA</t>
  </si>
  <si>
    <t xml:space="preserve">BON</t>
  </si>
  <si>
    <t xml:space="preserve">Estuary</t>
  </si>
  <si>
    <t xml:space="preserve">Ocean</t>
  </si>
  <si>
    <t xml:space="preserve">Harvest</t>
  </si>
  <si>
    <t xml:space="preserve">SAR</t>
  </si>
  <si>
    <t xml:space="preserve">8 Dams</t>
  </si>
  <si>
    <t xml:space="preserve">Transport</t>
  </si>
  <si>
    <t xml:space="preserve">4 Dams</t>
  </si>
  <si>
    <t xml:space="preserve">PATH WOE:</t>
  </si>
  <si>
    <t xml:space="preserve">PATH WOE</t>
  </si>
  <si>
    <t xml:space="preserve">Extreme (high) flow/survival relationship</t>
  </si>
  <si>
    <t xml:space="preserve">Survival Multiplier</t>
  </si>
  <si>
    <t xml:space="preserve">Extreme (low) transport mortality</t>
  </si>
  <si>
    <t xml:space="preserve">Ocean survival increased by passage over fewer dams</t>
  </si>
  <si>
    <t xml:space="preserve">OMISSIONS FROM SIMPLE MODEL</t>
  </si>
  <si>
    <t xml:space="preserve">No adult passage</t>
  </si>
  <si>
    <t xml:space="preserve">No compensatory mortality</t>
  </si>
  <si>
    <t xml:space="preserve">No spill/turbine/bypass detai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"/>
    <numFmt numFmtId="168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7" min="7" style="0" width="8.56"/>
    <col collapsed="false" customWidth="true" hidden="false" outlineLevel="0" max="8" min="8" style="0" width="7.56"/>
    <col collapsed="false" customWidth="true" hidden="false" outlineLevel="0" max="10" min="9" style="0" width="7.7"/>
    <col collapsed="false" customWidth="true" hidden="false" outlineLevel="0" max="11" min="11" style="0" width="7.99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8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C3" s="2" t="n">
        <v>0.04</v>
      </c>
      <c r="E3" s="1" t="s">
        <v>2</v>
      </c>
      <c r="G3" s="2" t="n">
        <v>0.7</v>
      </c>
      <c r="J3" s="1" t="s">
        <v>3</v>
      </c>
    </row>
    <row r="4" customFormat="false" ht="13.5" hidden="false" customHeight="false" outlineLevel="0" collapsed="false">
      <c r="A4" s="3" t="s">
        <v>4</v>
      </c>
      <c r="B4" s="3"/>
      <c r="C4" s="4" t="n">
        <f aca="false">C5-C3</f>
        <v>0.05</v>
      </c>
      <c r="E4" s="1" t="s">
        <v>5</v>
      </c>
      <c r="G4" s="2" t="n">
        <v>0.9</v>
      </c>
      <c r="J4" s="0" t="s">
        <v>6</v>
      </c>
      <c r="L4" s="5" t="n">
        <f aca="false">L11/L9</f>
        <v>2.08398667194835</v>
      </c>
    </row>
    <row r="5" customFormat="false" ht="12.75" hidden="false" customHeight="false" outlineLevel="0" collapsed="false">
      <c r="A5" s="1" t="s">
        <v>7</v>
      </c>
      <c r="C5" s="2" t="n">
        <v>0.09</v>
      </c>
      <c r="E5" s="1" t="s">
        <v>8</v>
      </c>
      <c r="G5" s="2" t="n">
        <v>0.02</v>
      </c>
      <c r="J5" s="0" t="s">
        <v>9</v>
      </c>
      <c r="L5" s="5" t="n">
        <f aca="false">L11/L13</f>
        <v>1.68257942615766</v>
      </c>
    </row>
    <row r="6" customFormat="false" ht="12.75" hidden="false" customHeight="false" outlineLevel="0" collapsed="false">
      <c r="A6" s="6" t="s">
        <v>10</v>
      </c>
      <c r="C6" s="2" t="n">
        <f aca="false">1-C5</f>
        <v>0.91</v>
      </c>
      <c r="E6" s="1" t="s">
        <v>11</v>
      </c>
      <c r="G6" s="2" t="n">
        <v>0.25</v>
      </c>
      <c r="J6" s="0" t="s">
        <v>12</v>
      </c>
      <c r="L6" s="5" t="n">
        <f aca="false">L11/L15</f>
        <v>0.480736978902187</v>
      </c>
    </row>
    <row r="8" customFormat="false" ht="12.75" hidden="false" customHeight="false" outlineLevel="0" collapsed="false">
      <c r="B8" s="7" t="s">
        <v>13</v>
      </c>
      <c r="C8" s="7" t="s">
        <v>14</v>
      </c>
      <c r="D8" s="7" t="s">
        <v>15</v>
      </c>
      <c r="E8" s="7" t="s">
        <v>16</v>
      </c>
      <c r="F8" s="7" t="s">
        <v>17</v>
      </c>
      <c r="G8" s="7" t="s">
        <v>18</v>
      </c>
      <c r="H8" s="7" t="s">
        <v>19</v>
      </c>
      <c r="I8" s="7" t="s">
        <v>20</v>
      </c>
      <c r="J8" s="7" t="s">
        <v>21</v>
      </c>
      <c r="K8" s="7" t="s">
        <v>22</v>
      </c>
      <c r="L8" s="7" t="s">
        <v>23</v>
      </c>
      <c r="M8" s="7" t="s">
        <v>24</v>
      </c>
      <c r="N8" s="7" t="s">
        <v>25</v>
      </c>
    </row>
    <row r="9" customFormat="false" ht="12.75" hidden="false" customHeight="false" outlineLevel="0" collapsed="false">
      <c r="A9" s="0" t="s">
        <v>26</v>
      </c>
      <c r="B9" s="1" t="n">
        <v>1000</v>
      </c>
      <c r="C9" s="0" t="n">
        <f aca="false">B9*C6</f>
        <v>910</v>
      </c>
      <c r="D9" s="8" t="n">
        <f aca="false">C9*C6</f>
        <v>828.1</v>
      </c>
      <c r="E9" s="8" t="n">
        <f aca="false">D9*C6</f>
        <v>753.571</v>
      </c>
      <c r="F9" s="8" t="n">
        <f aca="false">E9*C6</f>
        <v>685.74961</v>
      </c>
      <c r="G9" s="8" t="n">
        <f aca="false">F9*C6</f>
        <v>624.0321451</v>
      </c>
      <c r="H9" s="8" t="n">
        <f aca="false">G9*C6</f>
        <v>567.869252041</v>
      </c>
      <c r="I9" s="8" t="n">
        <f aca="false">H9*C6</f>
        <v>516.76101935731</v>
      </c>
      <c r="J9" s="8" t="n">
        <f aca="false">I9*C6</f>
        <v>470.252527615152</v>
      </c>
      <c r="K9" s="8" t="n">
        <f aca="false">J9*(1-G3)</f>
        <v>141.075758284546</v>
      </c>
      <c r="L9" s="8" t="n">
        <f aca="false">K9*(1-G4)</f>
        <v>14.1075758284546</v>
      </c>
      <c r="M9" s="8" t="n">
        <f aca="false">L9*(1-G6)</f>
        <v>10.5806818713409</v>
      </c>
      <c r="N9" s="9" t="n">
        <f aca="false">M9/B9</f>
        <v>0.0105806818713409</v>
      </c>
    </row>
    <row r="10" customFormat="false" ht="12.75" hidden="false" customHeight="false" outlineLevel="0" collapsed="false">
      <c r="N10" s="9"/>
    </row>
    <row r="11" customFormat="false" ht="12.75" hidden="false" customHeight="false" outlineLevel="0" collapsed="false">
      <c r="A11" s="0" t="s">
        <v>27</v>
      </c>
      <c r="B11" s="0" t="n">
        <f aca="false">B9</f>
        <v>1000</v>
      </c>
      <c r="C11" s="0" t="n">
        <f aca="false">B9</f>
        <v>1000</v>
      </c>
      <c r="D11" s="0" t="n">
        <f aca="false">B9</f>
        <v>1000</v>
      </c>
      <c r="E11" s="0" t="n">
        <f aca="false">B9</f>
        <v>1000</v>
      </c>
      <c r="F11" s="0" t="n">
        <f aca="false">B9</f>
        <v>1000</v>
      </c>
      <c r="G11" s="0" t="n">
        <f aca="false">B9</f>
        <v>1000</v>
      </c>
      <c r="H11" s="0" t="n">
        <f aca="false">B9</f>
        <v>1000</v>
      </c>
      <c r="I11" s="0" t="n">
        <f aca="false">B9</f>
        <v>1000</v>
      </c>
      <c r="J11" s="0" t="n">
        <f aca="false">B11*(1-G5)</f>
        <v>980</v>
      </c>
      <c r="K11" s="8" t="n">
        <f aca="false">J11*(1-G3)</f>
        <v>294</v>
      </c>
      <c r="L11" s="8" t="n">
        <f aca="false">K11*(1-G4)</f>
        <v>29.4</v>
      </c>
      <c r="M11" s="8" t="n">
        <f aca="false">L11*(1-G6)</f>
        <v>22.05</v>
      </c>
      <c r="N11" s="9" t="n">
        <f aca="false">M11/B11</f>
        <v>0.02205</v>
      </c>
    </row>
    <row r="12" customFormat="false" ht="12.75" hidden="false" customHeight="false" outlineLevel="0" collapsed="false">
      <c r="N12" s="9"/>
    </row>
    <row r="13" customFormat="false" ht="12.75" hidden="false" customHeight="false" outlineLevel="0" collapsed="false">
      <c r="A13" s="0" t="s">
        <v>28</v>
      </c>
      <c r="B13" s="0" t="n">
        <f aca="false">B9</f>
        <v>1000</v>
      </c>
      <c r="C13" s="0" t="n">
        <f aca="false">B13*(1-C3)</f>
        <v>960</v>
      </c>
      <c r="D13" s="8" t="n">
        <f aca="false">C13*(1-C3)</f>
        <v>921.6</v>
      </c>
      <c r="E13" s="8" t="n">
        <f aca="false">D13*(1-C3)</f>
        <v>884.736</v>
      </c>
      <c r="F13" s="8" t="n">
        <f aca="false">E13*(1-C3)</f>
        <v>849.34656</v>
      </c>
      <c r="G13" s="8" t="n">
        <f aca="false">F13*C6</f>
        <v>772.9053696</v>
      </c>
      <c r="H13" s="8" t="n">
        <f aca="false">G13*C6</f>
        <v>703.343886336</v>
      </c>
      <c r="I13" s="8" t="n">
        <f aca="false">H13*C6</f>
        <v>640.04293656576</v>
      </c>
      <c r="J13" s="8" t="n">
        <f aca="false">I13*C6</f>
        <v>582.439072274842</v>
      </c>
      <c r="K13" s="8" t="n">
        <f aca="false">J13*(1-G3)</f>
        <v>174.731721682452</v>
      </c>
      <c r="L13" s="8" t="n">
        <f aca="false">K13*(1-G4)</f>
        <v>17.4731721682452</v>
      </c>
      <c r="M13" s="8" t="n">
        <f aca="false">L13*(1-G6)</f>
        <v>13.1048791261839</v>
      </c>
      <c r="N13" s="9" t="n">
        <f aca="false">M13/B13</f>
        <v>0.0131048791261839</v>
      </c>
    </row>
    <row r="14" customFormat="false" ht="12.75" hidden="false" customHeight="false" outlineLevel="0" collapsed="false">
      <c r="N14" s="9"/>
    </row>
    <row r="15" customFormat="false" ht="12.75" hidden="false" customHeight="false" outlineLevel="0" collapsed="false">
      <c r="A15" s="1" t="s">
        <v>29</v>
      </c>
      <c r="I15" s="0" t="s">
        <v>30</v>
      </c>
      <c r="L15" s="8" t="n">
        <f aca="false">L13*K16</f>
        <v>61.1561025888584</v>
      </c>
      <c r="M15" s="8" t="n">
        <f aca="false">L15*(1-G6)</f>
        <v>45.8670769416438</v>
      </c>
      <c r="N15" s="9" t="n">
        <f aca="false">M15/B13</f>
        <v>0.0458670769416438</v>
      </c>
    </row>
    <row r="16" customFormat="false" ht="12.75" hidden="false" customHeight="false" outlineLevel="0" collapsed="false">
      <c r="A16" s="0" t="s">
        <v>31</v>
      </c>
      <c r="I16" s="6" t="s">
        <v>32</v>
      </c>
      <c r="K16" s="0" t="n">
        <v>3.5</v>
      </c>
    </row>
    <row r="17" customFormat="false" ht="12.75" hidden="false" customHeight="false" outlineLevel="0" collapsed="false">
      <c r="A17" s="0" t="s">
        <v>33</v>
      </c>
    </row>
    <row r="18" customFormat="false" ht="12.75" hidden="false" customHeight="false" outlineLevel="0" collapsed="false">
      <c r="A18" s="0" t="s">
        <v>34</v>
      </c>
    </row>
    <row r="20" customFormat="false" ht="12.75" hidden="false" customHeight="false" outlineLevel="0" collapsed="false">
      <c r="A20" s="1" t="s">
        <v>35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37</v>
      </c>
    </row>
    <row r="23" customFormat="false" ht="12.75" hidden="false" customHeight="false" outlineLevel="0" collapsed="false">
      <c r="A23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8T07:13:51Z</dcterms:created>
  <dc:creator>James L. Buchal</dc:creator>
  <dc:description/>
  <dc:language>en-US</dc:language>
  <cp:lastModifiedBy>James L. Buchal</cp:lastModifiedBy>
  <cp:revision>0</cp:revision>
  <dc:subject/>
  <dc:title/>
</cp:coreProperties>
</file>